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 объёма" sheetId="1" state="visible" r:id="rId2"/>
    <sheet name="От длины" sheetId="2" state="visible" r:id="rId3"/>
    <sheet name="Лист1" sheetId="3" state="hidden" r:id="rId4"/>
    <sheet name="произвольный" sheetId="4" state="visible" r:id="rId5"/>
  </sheets>
  <definedNames>
    <definedName function="false" hidden="false" localSheetId="1" name="_xlnm.Print_Area" vbProcedure="false">'От длины'!$A$1:$J$11</definedName>
    <definedName function="false" hidden="false" name="В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Расчёт размеров от объёма</t>
  </si>
  <si>
    <t xml:space="preserve">пропорция 2/3</t>
  </si>
  <si>
    <t xml:space="preserve">Обьем аквариума</t>
  </si>
  <si>
    <t xml:space="preserve">длина</t>
  </si>
  <si>
    <t xml:space="preserve">ширина</t>
  </si>
  <si>
    <t xml:space="preserve">высота</t>
  </si>
  <si>
    <t xml:space="preserve">пл.без покр.</t>
  </si>
  <si>
    <t xml:space="preserve">пл.покр.</t>
  </si>
  <si>
    <t xml:space="preserve">литры</t>
  </si>
  <si>
    <t xml:space="preserve">мм</t>
  </si>
  <si>
    <t xml:space="preserve">м2</t>
  </si>
  <si>
    <t xml:space="preserve">Расчёт размеров от длины</t>
  </si>
  <si>
    <t xml:space="preserve">Длина</t>
  </si>
  <si>
    <t xml:space="preserve">объём</t>
  </si>
  <si>
    <t xml:space="preserve">л</t>
  </si>
  <si>
    <t xml:space="preserve">Расчёт от произвольных размеров </t>
  </si>
  <si>
    <t xml:space="preserve">пл. без покр.</t>
  </si>
  <si>
    <t xml:space="preserve">пл. пок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sz val="10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480</xdr:colOff>
      <xdr:row>0</xdr:row>
      <xdr:rowOff>411480</xdr:rowOff>
    </xdr:from>
    <xdr:to>
      <xdr:col>10</xdr:col>
      <xdr:colOff>18000</xdr:colOff>
      <xdr:row>11</xdr:row>
      <xdr:rowOff>10440</xdr:rowOff>
    </xdr:to>
    <xdr:grpSp>
      <xdr:nvGrpSpPr>
        <xdr:cNvPr id="0" name="Group 150"/>
        <xdr:cNvGrpSpPr/>
      </xdr:nvGrpSpPr>
      <xdr:grpSpPr>
        <a:xfrm>
          <a:off x="5361120" y="761760"/>
          <a:ext cx="2589840" cy="1889280"/>
          <a:chOff x="5361120" y="761760"/>
          <a:chExt cx="2589840" cy="1889280"/>
        </a:xfrm>
      </xdr:grpSpPr>
      <xdr:sp>
        <xdr:nvSpPr>
          <xdr:cNvPr id="1" name="Line 151"/>
          <xdr:cNvSpPr/>
        </xdr:nvSpPr>
        <xdr:spPr>
          <a:xfrm>
            <a:off x="7900560" y="1664280"/>
            <a:ext cx="0" cy="39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152"/>
          <xdr:cNvSpPr/>
        </xdr:nvSpPr>
        <xdr:spPr>
          <a:xfrm>
            <a:off x="5361120" y="761760"/>
            <a:ext cx="2539440" cy="1251720"/>
          </a:xfrm>
          <a:prstGeom prst="cube">
            <a:avLst>
              <a:gd name="adj" fmla="val 2712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3" name="AutoShape 153"/>
          <xdr:cNvCxnSpPr/>
        </xdr:nvCxnSpPr>
        <xdr:spPr>
          <a:xfrm>
            <a:off x="5361120" y="2356200"/>
            <a:ext cx="213480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stealth" w="sm"/>
            <a:tailEnd len="med" type="stealth" w="sm"/>
          </a:ln>
        </xdr:spPr>
      </xdr:cxnSp>
      <xdr:sp>
        <xdr:nvSpPr>
          <xdr:cNvPr id="4" name="Line 154"/>
          <xdr:cNvSpPr/>
        </xdr:nvSpPr>
        <xdr:spPr>
          <a:xfrm>
            <a:off x="5361120" y="2013480"/>
            <a:ext cx="0" cy="390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5"/>
          <xdr:cNvSpPr/>
        </xdr:nvSpPr>
        <xdr:spPr>
          <a:xfrm>
            <a:off x="7495200" y="2001240"/>
            <a:ext cx="0" cy="39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" name="AutoShape 156"/>
          <xdr:cNvCxnSpPr/>
        </xdr:nvCxnSpPr>
        <xdr:spPr>
          <a:xfrm>
            <a:off x="6033600" y="1098360"/>
            <a:ext cx="1080" cy="91548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stealth" w="sm"/>
            <a:tailEnd len="med" type="stealth" w="sm"/>
          </a:ln>
        </xdr:spPr>
      </xdr:cxnSp>
      <xdr:cxnSp>
        <xdr:nvCxnSpPr>
          <xdr:cNvPr id="7" name="AutoShape 157"/>
          <xdr:cNvCxnSpPr/>
        </xdr:nvCxnSpPr>
        <xdr:spPr>
          <a:xfrm flipV="1">
            <a:off x="7494840" y="2013120"/>
            <a:ext cx="405720" cy="34344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stealth" w="sm"/>
            <a:tailEnd len="med" type="stealth" w="sm"/>
          </a:ln>
        </xdr:spPr>
      </xdr:cxnSp>
      <xdr:sp>
        <xdr:nvSpPr>
          <xdr:cNvPr id="8" name="AutoShape 158"/>
          <xdr:cNvSpPr/>
        </xdr:nvSpPr>
        <xdr:spPr>
          <a:xfrm>
            <a:off x="5983200" y="2470680"/>
            <a:ext cx="462960" cy="180360"/>
          </a:xfrm>
          <a:prstGeom prst="borderCallout1">
            <a:avLst>
              <a:gd name="adj1" fmla="val 18750"/>
              <a:gd name="adj2" fmla="val -8333"/>
              <a:gd name="adj3" fmla="val -4023"/>
              <a:gd name="adj4" fmla="val 40564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Дл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AutoShape 159"/>
          <xdr:cNvSpPr/>
        </xdr:nvSpPr>
        <xdr:spPr>
          <a:xfrm>
            <a:off x="6381000" y="1236960"/>
            <a:ext cx="520920" cy="180360"/>
          </a:xfrm>
          <a:prstGeom prst="borderCallout1">
            <a:avLst>
              <a:gd name="adj1" fmla="val 18750"/>
              <a:gd name="adj2" fmla="val -8333"/>
              <a:gd name="adj3" fmla="val 173685"/>
              <a:gd name="adj4" fmla="val -4905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Высо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AutoShape 160"/>
          <xdr:cNvSpPr/>
        </xdr:nvSpPr>
        <xdr:spPr>
          <a:xfrm>
            <a:off x="7401240" y="2440800"/>
            <a:ext cx="549720" cy="186480"/>
          </a:xfrm>
          <a:prstGeom prst="borderCallout1">
            <a:avLst>
              <a:gd name="adj1" fmla="val 18750"/>
              <a:gd name="adj2" fmla="val -8333"/>
              <a:gd name="adj3" fmla="val -125421"/>
              <a:gd name="adj4" fmla="val 5181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yr"/>
              </a:rPr>
              <a:t>Ширин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6480</xdr:colOff>
      <xdr:row>2</xdr:row>
      <xdr:rowOff>0</xdr:rowOff>
    </xdr:from>
    <xdr:to>
      <xdr:col>10</xdr:col>
      <xdr:colOff>59760</xdr:colOff>
      <xdr:row>10</xdr:row>
      <xdr:rowOff>38160</xdr:rowOff>
    </xdr:to>
    <xdr:pic>
      <xdr:nvPicPr>
        <xdr:cNvPr id="11" name="Group 150" descr=""/>
        <xdr:cNvPicPr/>
      </xdr:nvPicPr>
      <xdr:blipFill>
        <a:blip r:embed="rId1"/>
        <a:stretch/>
      </xdr:blipFill>
      <xdr:spPr>
        <a:xfrm>
          <a:off x="4467960" y="838080"/>
          <a:ext cx="231084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9</xdr:col>
      <xdr:colOff>1269720</xdr:colOff>
      <xdr:row>11</xdr:row>
      <xdr:rowOff>180720</xdr:rowOff>
    </xdr:to>
    <xdr:pic>
      <xdr:nvPicPr>
        <xdr:cNvPr id="12" name="Group 150" descr=""/>
        <xdr:cNvPicPr/>
      </xdr:nvPicPr>
      <xdr:blipFill>
        <a:blip r:embed="rId1"/>
        <a:stretch/>
      </xdr:blipFill>
      <xdr:spPr>
        <a:xfrm>
          <a:off x="4921200" y="1019160"/>
          <a:ext cx="253332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0" width="10.71"/>
    <col collapsed="false" customWidth="true" hidden="false" outlineLevel="0" max="5" min="5" style="0" width="10.99"/>
  </cols>
  <sheetData>
    <row r="1" customFormat="false" ht="46.5" hidden="false" customHeight="false" outlineLevel="0" collapsed="false">
      <c r="A1" s="1" t="s">
        <v>0</v>
      </c>
      <c r="B1" s="1"/>
    </row>
    <row r="2" customFormat="false" ht="19.5" hidden="false" customHeight="true" outlineLevel="0" collapsed="false">
      <c r="A2" s="1"/>
      <c r="B2" s="1"/>
      <c r="F2" s="2" t="s">
        <v>1</v>
      </c>
      <c r="G2" s="2"/>
    </row>
    <row r="3" customFormat="false" ht="16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</row>
    <row r="4" customFormat="false" ht="16.5" hidden="false" customHeight="false" outlineLevel="0" collapsed="false">
      <c r="A4" s="8" t="s">
        <v>8</v>
      </c>
      <c r="B4" s="9" t="s">
        <v>9</v>
      </c>
      <c r="C4" s="9" t="s">
        <v>9</v>
      </c>
      <c r="D4" s="10" t="s">
        <v>9</v>
      </c>
      <c r="E4" s="11" t="s">
        <v>10</v>
      </c>
      <c r="F4" s="11" t="s">
        <v>10</v>
      </c>
    </row>
    <row r="5" customFormat="false" ht="19.5" hidden="false" customHeight="false" outlineLevel="0" collapsed="false">
      <c r="A5" s="12" t="n">
        <v>0</v>
      </c>
      <c r="B5" s="13" t="n">
        <f aca="false">POWER(3*A5,1/3)*100</f>
        <v>0</v>
      </c>
      <c r="C5" s="14" t="n">
        <f aca="false">B5/2</f>
        <v>0</v>
      </c>
      <c r="D5" s="15" t="n">
        <f aca="false">B5*2/3</f>
        <v>0</v>
      </c>
      <c r="E5" s="16" t="n">
        <f aca="false">(B5*D5*2+B5*C5+C5*D5*2)/1000000</f>
        <v>0</v>
      </c>
      <c r="F5" s="16" t="n">
        <f aca="false">B5*C5/1000000</f>
        <v>0</v>
      </c>
    </row>
    <row r="6" customFormat="false" ht="19.5" hidden="false" customHeight="false" outlineLevel="0" collapsed="false">
      <c r="A6" s="12" t="n">
        <v>0</v>
      </c>
      <c r="B6" s="13" t="n">
        <f aca="false">POWER(3*A6,1/3)*100</f>
        <v>0</v>
      </c>
      <c r="C6" s="14" t="n">
        <f aca="false">B6/2</f>
        <v>0</v>
      </c>
      <c r="D6" s="15" t="n">
        <f aca="false">B6*2/3</f>
        <v>0</v>
      </c>
      <c r="E6" s="16" t="n">
        <f aca="false">(B6*D6*2+B6*C6+C6*D6*2)/1000000</f>
        <v>0</v>
      </c>
      <c r="F6" s="16" t="n">
        <f aca="false">B6*C6/1000000</f>
        <v>0</v>
      </c>
    </row>
    <row r="7" customFormat="false" ht="19.5" hidden="false" customHeight="false" outlineLevel="0" collapsed="false">
      <c r="A7" s="12" t="n">
        <v>0</v>
      </c>
      <c r="B7" s="13" t="n">
        <f aca="false">POWER(3*A7,1/3)*100</f>
        <v>0</v>
      </c>
      <c r="C7" s="14" t="n">
        <f aca="false">B7/2</f>
        <v>0</v>
      </c>
      <c r="D7" s="15" t="n">
        <f aca="false">B7*2/3</f>
        <v>0</v>
      </c>
      <c r="E7" s="16" t="n">
        <f aca="false">(B7*D7*2+B7*C7+C7*D7*2)/1000000</f>
        <v>0</v>
      </c>
      <c r="F7" s="16" t="n">
        <f aca="false">B7*C7/1000000</f>
        <v>0</v>
      </c>
    </row>
    <row r="8" customFormat="false" ht="19.5" hidden="false" customHeight="false" outlineLevel="0" collapsed="false">
      <c r="A8" s="12" t="n">
        <v>0</v>
      </c>
      <c r="B8" s="13" t="n">
        <f aca="false">POWER(3*A8,1/3)*100</f>
        <v>0</v>
      </c>
      <c r="C8" s="14" t="n">
        <f aca="false">B8/2</f>
        <v>0</v>
      </c>
      <c r="D8" s="15" t="n">
        <f aca="false">B8*2/3</f>
        <v>0</v>
      </c>
      <c r="E8" s="16" t="n">
        <f aca="false">(B8*D8*2+B8*C8+C8*D8*2)/1000000</f>
        <v>0</v>
      </c>
      <c r="F8" s="16" t="n">
        <f aca="false">B8*C8/1000000</f>
        <v>0</v>
      </c>
    </row>
    <row r="9" customFormat="false" ht="19.5" hidden="false" customHeight="false" outlineLevel="0" collapsed="false">
      <c r="A9" s="12" t="n">
        <v>0</v>
      </c>
      <c r="B9" s="13" t="n">
        <f aca="false">POWER(3*A9,1/3)*100</f>
        <v>0</v>
      </c>
      <c r="C9" s="14" t="n">
        <f aca="false">B9/2</f>
        <v>0</v>
      </c>
      <c r="D9" s="15" t="n">
        <f aca="false">B9*2/3</f>
        <v>0</v>
      </c>
      <c r="E9" s="16" t="n">
        <f aca="false">(B9*D9*2+B9*C9+C9*D9*2)/1000000</f>
        <v>0</v>
      </c>
      <c r="F9" s="16" t="n">
        <f aca="false">B9*C9/1000000</f>
        <v>0</v>
      </c>
    </row>
    <row r="10" customFormat="false" ht="19.5" hidden="false" customHeight="false" outlineLevel="0" collapsed="false">
      <c r="A10" s="12" t="n">
        <v>0</v>
      </c>
      <c r="B10" s="13" t="n">
        <f aca="false">POWER(3*A10,1/3)*100</f>
        <v>0</v>
      </c>
      <c r="C10" s="14" t="n">
        <f aca="false">B10/2</f>
        <v>0</v>
      </c>
      <c r="D10" s="15" t="n">
        <f aca="false">B10*2/3</f>
        <v>0</v>
      </c>
      <c r="E10" s="16" t="n">
        <f aca="false">(B10*D10*2+B10*C10+C10*D10*2)/1000000</f>
        <v>0</v>
      </c>
      <c r="F10" s="16" t="n">
        <f aca="false">B10*C10/1000000</f>
        <v>0</v>
      </c>
    </row>
    <row r="11" customFormat="false" ht="19.5" hidden="false" customHeight="false" outlineLevel="0" collapsed="false">
      <c r="A11" s="17" t="n">
        <v>0</v>
      </c>
      <c r="B11" s="18" t="n">
        <f aca="false">POWER(3*A11,1/3)*100</f>
        <v>0</v>
      </c>
      <c r="C11" s="19" t="n">
        <f aca="false">B11/2</f>
        <v>0</v>
      </c>
      <c r="D11" s="20" t="n">
        <f aca="false">B11*2/3</f>
        <v>0</v>
      </c>
      <c r="E11" s="16" t="n">
        <f aca="false">(B11*D11*2+B11*C11+C11*D11*2)/1000000</f>
        <v>0</v>
      </c>
      <c r="F11" s="16" t="n">
        <f aca="false">B11*C11/1000000</f>
        <v>0</v>
      </c>
    </row>
    <row r="12" customFormat="false" ht="18.75" hidden="false" customHeight="false" outlineLevel="0" collapsed="false">
      <c r="A12" s="21"/>
      <c r="B12" s="22"/>
      <c r="C12" s="23"/>
      <c r="D12" s="22"/>
    </row>
    <row r="13" customFormat="false" ht="18.75" hidden="false" customHeight="false" outlineLevel="0" collapsed="false">
      <c r="A13" s="21"/>
      <c r="B13" s="22"/>
      <c r="C13" s="23"/>
      <c r="D13" s="22"/>
    </row>
    <row r="14" customFormat="false" ht="15" hidden="false" customHeight="false" outlineLevel="0" collapsed="false">
      <c r="B14" s="24"/>
      <c r="C14" s="25"/>
      <c r="D14" s="24"/>
    </row>
    <row r="15" customFormat="false" ht="15" hidden="false" customHeight="false" outlineLevel="0" collapsed="false">
      <c r="B15" s="24"/>
      <c r="C15" s="25"/>
      <c r="D15" s="24"/>
    </row>
    <row r="16" customFormat="false" ht="15" hidden="false" customHeight="false" outlineLevel="0" collapsed="false">
      <c r="B16" s="24"/>
      <c r="C16" s="25"/>
      <c r="D16" s="24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9.41"/>
    <col collapsed="false" customWidth="true" hidden="false" outlineLevel="0" max="5" min="5" style="0" width="11.56"/>
    <col collapsed="false" customWidth="true" hidden="false" outlineLevel="0" max="6" min="6" style="0" width="10.71"/>
  </cols>
  <sheetData>
    <row r="1" customFormat="false" ht="46.5" hidden="false" customHeight="false" outlineLevel="0" collapsed="false">
      <c r="A1" s="26" t="s">
        <v>1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9.5" hidden="false" customHeight="true" outlineLevel="0" collapsed="false">
      <c r="A2" s="27"/>
      <c r="B2" s="27"/>
      <c r="C2" s="27"/>
      <c r="D2" s="27"/>
      <c r="E2" s="27"/>
      <c r="F2" s="28"/>
      <c r="G2" s="2" t="s">
        <v>1</v>
      </c>
      <c r="H2" s="2"/>
      <c r="I2" s="28"/>
      <c r="J2" s="28"/>
    </row>
    <row r="3" customFormat="false" ht="16.5" hidden="false" customHeight="true" outlineLevel="0" collapsed="false">
      <c r="A3" s="29" t="s">
        <v>12</v>
      </c>
      <c r="B3" s="30" t="s">
        <v>5</v>
      </c>
      <c r="C3" s="30" t="s">
        <v>4</v>
      </c>
      <c r="D3" s="30" t="s">
        <v>13</v>
      </c>
      <c r="E3" s="31" t="s">
        <v>6</v>
      </c>
      <c r="F3" s="31" t="s">
        <v>7</v>
      </c>
    </row>
    <row r="4" customFormat="false" ht="15" hidden="false" customHeight="false" outlineLevel="0" collapsed="false">
      <c r="A4" s="32" t="s">
        <v>9</v>
      </c>
      <c r="B4" s="33" t="s">
        <v>9</v>
      </c>
      <c r="C4" s="33" t="s">
        <v>9</v>
      </c>
      <c r="D4" s="33" t="s">
        <v>14</v>
      </c>
      <c r="E4" s="33" t="s">
        <v>10</v>
      </c>
      <c r="F4" s="34" t="s">
        <v>10</v>
      </c>
    </row>
    <row r="5" customFormat="false" ht="18.75" hidden="false" customHeight="false" outlineLevel="0" collapsed="false">
      <c r="A5" s="35" t="n">
        <v>0</v>
      </c>
      <c r="B5" s="13" t="n">
        <f aca="false">A5*2/3</f>
        <v>0</v>
      </c>
      <c r="C5" s="14" t="n">
        <f aca="false">A5/2</f>
        <v>0</v>
      </c>
      <c r="D5" s="36" t="n">
        <f aca="false">A5*B5*C5/1000000</f>
        <v>0</v>
      </c>
      <c r="E5" s="36" t="n">
        <f aca="false">(A5*B5*2+A5*C5+C5*B5*2)/1000000</f>
        <v>0</v>
      </c>
      <c r="F5" s="30" t="n">
        <f aca="false">A5*C5/1000000</f>
        <v>0</v>
      </c>
    </row>
    <row r="6" customFormat="false" ht="18.75" hidden="false" customHeight="false" outlineLevel="0" collapsed="false">
      <c r="A6" s="35" t="n">
        <v>0</v>
      </c>
      <c r="B6" s="13" t="n">
        <f aca="false">A6*2/3</f>
        <v>0</v>
      </c>
      <c r="C6" s="14" t="n">
        <f aca="false">A6/2</f>
        <v>0</v>
      </c>
      <c r="D6" s="36" t="n">
        <f aca="false">A6*B6*C6/1000000</f>
        <v>0</v>
      </c>
      <c r="E6" s="36" t="n">
        <f aca="false">(A6*B6*2+A6*C6+C6*B6*2)/1000000</f>
        <v>0</v>
      </c>
      <c r="F6" s="30" t="n">
        <f aca="false">A6*C6/1000000</f>
        <v>0</v>
      </c>
    </row>
    <row r="7" customFormat="false" ht="18.75" hidden="false" customHeight="false" outlineLevel="0" collapsed="false">
      <c r="A7" s="35" t="n">
        <v>0</v>
      </c>
      <c r="B7" s="13" t="n">
        <f aca="false">A7*2/3</f>
        <v>0</v>
      </c>
      <c r="C7" s="14" t="n">
        <f aca="false">A7/2</f>
        <v>0</v>
      </c>
      <c r="D7" s="36" t="n">
        <f aca="false">A7*B7*C7/1000000</f>
        <v>0</v>
      </c>
      <c r="E7" s="36" t="n">
        <f aca="false">(A7*B7*2+A7*C7+C7*B7*2)/1000000</f>
        <v>0</v>
      </c>
      <c r="F7" s="30" t="n">
        <f aca="false">A7*C7/1000000</f>
        <v>0</v>
      </c>
    </row>
    <row r="8" customFormat="false" ht="18.75" hidden="false" customHeight="false" outlineLevel="0" collapsed="false">
      <c r="A8" s="35" t="n">
        <v>0</v>
      </c>
      <c r="B8" s="13" t="n">
        <f aca="false">A8*2/3</f>
        <v>0</v>
      </c>
      <c r="C8" s="14" t="n">
        <f aca="false">A8/2</f>
        <v>0</v>
      </c>
      <c r="D8" s="36" t="n">
        <f aca="false">A8*B8*C8/1000000</f>
        <v>0</v>
      </c>
      <c r="E8" s="36" t="n">
        <f aca="false">(A8*B8*2+A8*C8+C8*B8*2)/1000000</f>
        <v>0</v>
      </c>
      <c r="F8" s="30" t="n">
        <f aca="false">A8*C8/1000000</f>
        <v>0</v>
      </c>
    </row>
    <row r="9" customFormat="false" ht="18.75" hidden="false" customHeight="false" outlineLevel="0" collapsed="false">
      <c r="A9" s="35" t="n">
        <v>0</v>
      </c>
      <c r="B9" s="13" t="n">
        <f aca="false">A9*2/3</f>
        <v>0</v>
      </c>
      <c r="C9" s="14" t="n">
        <f aca="false">A9/2</f>
        <v>0</v>
      </c>
      <c r="D9" s="36" t="n">
        <f aca="false">A9*B9*C9/1000000</f>
        <v>0</v>
      </c>
      <c r="E9" s="36" t="n">
        <f aca="false">(A9*B9*2+A9*C9+C9*B9*2)/1000000</f>
        <v>0</v>
      </c>
      <c r="F9" s="30" t="n">
        <f aca="false">A9*C9/1000000</f>
        <v>0</v>
      </c>
    </row>
    <row r="10" customFormat="false" ht="18.75" hidden="false" customHeight="false" outlineLevel="0" collapsed="false">
      <c r="A10" s="35" t="n">
        <v>0</v>
      </c>
      <c r="B10" s="13" t="n">
        <f aca="false">A10*2/3</f>
        <v>0</v>
      </c>
      <c r="C10" s="14" t="n">
        <f aca="false">A10/2</f>
        <v>0</v>
      </c>
      <c r="D10" s="36" t="n">
        <f aca="false">A10*B10*C10/1000000</f>
        <v>0</v>
      </c>
      <c r="E10" s="36" t="n">
        <f aca="false">(A10*B10*2+A10*C10+C10*B10*2)/1000000</f>
        <v>0</v>
      </c>
      <c r="F10" s="30" t="n">
        <f aca="false">A10*C10/1000000</f>
        <v>0</v>
      </c>
    </row>
    <row r="11" customFormat="false" ht="18.75" hidden="false" customHeight="false" outlineLevel="0" collapsed="false">
      <c r="A11" s="35" t="n">
        <v>0</v>
      </c>
      <c r="B11" s="13" t="n">
        <f aca="false">A11*2/3</f>
        <v>0</v>
      </c>
      <c r="C11" s="14" t="n">
        <f aca="false">A11/2</f>
        <v>0</v>
      </c>
      <c r="D11" s="36" t="n">
        <f aca="false">A11*B11*C11/1000000</f>
        <v>0</v>
      </c>
      <c r="E11" s="36" t="n">
        <f aca="false">(A11*B11*2+A11*C11+C11*B11*2)/1000000</f>
        <v>0</v>
      </c>
      <c r="F11" s="30" t="n">
        <f aca="false">A11*C11/1000000</f>
        <v>0</v>
      </c>
    </row>
  </sheetData>
  <sheetProtection sheet="true" objects="true" scenarios="true" selectLockedCells="true"/>
  <mergeCells count="2">
    <mergeCell ref="A1:J1"/>
    <mergeCell ref="A2:E2"/>
  </mergeCells>
  <printOptions headings="false" gridLines="false" gridLinesSet="true" horizontalCentered="false" verticalCentered="false"/>
  <pageMargins left="0.564583333333333" right="0.7" top="0.117361111111111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"/>
  <sheetViews>
    <sheetView showFormulas="false" showGridLines="false" showRowColHeaders="fals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10" min="10" style="0" width="29.13"/>
  </cols>
  <sheetData>
    <row r="1" customFormat="false" ht="46.5" hidden="false" customHeight="false" outlineLevel="0" collapsed="false">
      <c r="A1" s="26" t="s">
        <v>1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false" outlineLevel="0" collapsed="false">
      <c r="A2" s="27"/>
      <c r="B2" s="27"/>
      <c r="C2" s="27"/>
      <c r="D2" s="27"/>
      <c r="E2" s="27"/>
    </row>
    <row r="3" customFormat="false" ht="18.75" hidden="false" customHeight="false" outlineLevel="0" collapsed="false">
      <c r="A3" s="29" t="s">
        <v>12</v>
      </c>
      <c r="B3" s="30" t="s">
        <v>5</v>
      </c>
      <c r="C3" s="30" t="s">
        <v>4</v>
      </c>
      <c r="D3" s="30" t="s">
        <v>13</v>
      </c>
      <c r="E3" s="37" t="s">
        <v>16</v>
      </c>
      <c r="F3" s="37" t="s">
        <v>17</v>
      </c>
    </row>
    <row r="4" customFormat="false" ht="15.75" hidden="false" customHeight="false" outlineLevel="0" collapsed="false">
      <c r="A4" s="32" t="s">
        <v>9</v>
      </c>
      <c r="B4" s="33" t="s">
        <v>9</v>
      </c>
      <c r="C4" s="33" t="s">
        <v>9</v>
      </c>
      <c r="D4" s="33" t="s">
        <v>14</v>
      </c>
      <c r="E4" s="33" t="s">
        <v>10</v>
      </c>
      <c r="F4" s="31" t="s">
        <v>10</v>
      </c>
    </row>
    <row r="5" customFormat="false" ht="18.75" hidden="false" customHeight="false" outlineLevel="0" collapsed="false">
      <c r="A5" s="35" t="n">
        <v>0</v>
      </c>
      <c r="B5" s="38" t="n">
        <v>0</v>
      </c>
      <c r="C5" s="39" t="n">
        <v>0</v>
      </c>
      <c r="D5" s="36" t="n">
        <f aca="false">A5*B5*C5/1000000</f>
        <v>0</v>
      </c>
      <c r="E5" s="36" t="n">
        <f aca="false">(A5*B5*2+A5*C5+C5*B5*2)/1000000</f>
        <v>0</v>
      </c>
      <c r="F5" s="30" t="n">
        <f aca="false">A5*C5/1000000</f>
        <v>0</v>
      </c>
    </row>
    <row r="6" customFormat="false" ht="18.75" hidden="false" customHeight="false" outlineLevel="0" collapsed="false">
      <c r="A6" s="35" t="n">
        <v>0</v>
      </c>
      <c r="B6" s="38" t="n">
        <v>0</v>
      </c>
      <c r="C6" s="39" t="n">
        <v>0</v>
      </c>
      <c r="D6" s="36" t="n">
        <f aca="false">A6*B6*C6/1000000</f>
        <v>0</v>
      </c>
      <c r="E6" s="36" t="n">
        <f aca="false">(A6*B6*2+A6*C6+C6*B6*2)/1000000</f>
        <v>0</v>
      </c>
      <c r="F6" s="30" t="n">
        <f aca="false">A6*C6/1000000</f>
        <v>0</v>
      </c>
    </row>
    <row r="7" customFormat="false" ht="18.75" hidden="false" customHeight="false" outlineLevel="0" collapsed="false">
      <c r="A7" s="35" t="n">
        <v>0</v>
      </c>
      <c r="B7" s="38" t="n">
        <v>0</v>
      </c>
      <c r="C7" s="39" t="n">
        <v>0</v>
      </c>
      <c r="D7" s="36" t="n">
        <f aca="false">A7*B7*C7/1000000</f>
        <v>0</v>
      </c>
      <c r="E7" s="36" t="n">
        <f aca="false">(A7*B7*2+A7*C7+C7*B7*2)/1000000</f>
        <v>0</v>
      </c>
      <c r="F7" s="30" t="n">
        <f aca="false">A7*C7/1000000</f>
        <v>0</v>
      </c>
    </row>
    <row r="8" customFormat="false" ht="18.75" hidden="false" customHeight="false" outlineLevel="0" collapsed="false">
      <c r="A8" s="35" t="n">
        <v>0</v>
      </c>
      <c r="B8" s="38" t="n">
        <v>0</v>
      </c>
      <c r="C8" s="39" t="n">
        <v>0</v>
      </c>
      <c r="D8" s="36" t="n">
        <f aca="false">A8*B8*C8/1000000</f>
        <v>0</v>
      </c>
      <c r="E8" s="36" t="n">
        <f aca="false">(A8*B8*2+A8*C8+C8*B8*2)/1000000</f>
        <v>0</v>
      </c>
      <c r="F8" s="30" t="n">
        <f aca="false">A8*C8/1000000</f>
        <v>0</v>
      </c>
    </row>
  </sheetData>
  <sheetProtection sheet="true" objects="true" scenarios="true" selectLockedCells="true"/>
  <mergeCells count="2">
    <mergeCell ref="A1:J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3:46:40Z</dcterms:created>
  <dc:creator>некрасова</dc:creator>
  <dc:description/>
  <dc:language>en-US</dc:language>
  <cp:lastModifiedBy>User</cp:lastModifiedBy>
  <cp:lastPrinted>2009-09-07T05:05:01Z</cp:lastPrinted>
  <dcterms:modified xsi:type="dcterms:W3CDTF">2012-03-25T21:19:32Z</dcterms:modified>
  <cp:revision>0</cp:revision>
  <dc:subject/>
  <dc:title/>
</cp:coreProperties>
</file>